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 " sheetId="1" state="visible" r:id="rId2"/>
  </sheets>
  <definedNames>
    <definedName function="false" hidden="false" localSheetId="0" name="_xlnm.Print_Area" vbProcedure="false">'Foglio1 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RVIZIO DI SOMMINISTRAZIONE DI LAVORO A TEMPO DETERMINATO</t>
  </si>
  <si>
    <t xml:space="preserve">ORE
PREVISTE</t>
  </si>
  <si>
    <t xml:space="preserve">DESCRIZIONE</t>
  </si>
  <si>
    <t xml:space="preserve">COSTO
ORARIO
A BASE D'ASTA</t>
  </si>
  <si>
    <t xml:space="preserve">SCONTO
OFFERTO</t>
  </si>
  <si>
    <t xml:space="preserve">COSTO
ORARIO
OFFERTO</t>
  </si>
  <si>
    <t xml:space="preserve">Iva 22%</t>
  </si>
  <si>
    <t xml:space="preserve">DIPENDENTE SOMMINISTRATO A TEMPO DETERMINATO
CATEGORIA GIURIDICA/ECONOMICA 2F2L</t>
  </si>
  <si>
    <t xml:space="preserve">NON
COMPRIMIBILE</t>
  </si>
  <si>
    <t xml:space="preserve">MARGINE D'AGENZIA SUL COSTO ORARIO</t>
  </si>
  <si>
    <t xml:space="preserve">IMPORTO DA RIPORTARE NELL'APPOSITO MODELLO 2A/2B "OFFERTA ECONOMICA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€-410]\ #,##0.00;[RED]\-[$€-410]\ #,##0.00"/>
    <numFmt numFmtId="167" formatCode="[$€-410]\ #,##0.0000;[RED]\-[$€-410]\ #,##0.0000"/>
    <numFmt numFmtId="168" formatCode="_-* #,##0.0000\ [$€-410]_-;\-* #,##0.0000\ [$€-410]_-;_-* \-????\ [$€-410]_-;_-@_-"/>
    <numFmt numFmtId="169" formatCode="0.0000%"/>
    <numFmt numFmtId="170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0.7"/>
    <col collapsed="false" customWidth="true" hidden="false" outlineLevel="0" max="5" min="3" style="1" width="15.7"/>
    <col collapsed="false" customWidth="true" hidden="false" outlineLevel="0" max="6" min="6" style="1" width="3.7"/>
    <col collapsed="false" customWidth="true" hidden="false" outlineLevel="0" max="8" min="7" style="1" width="16.7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H2" s="3" t="s">
        <v>6</v>
      </c>
    </row>
    <row r="3" customFormat="false" ht="40.15" hidden="false" customHeight="true" outlineLevel="0" collapsed="false">
      <c r="A3" s="5" t="n">
        <v>2072</v>
      </c>
      <c r="B3" s="6" t="s">
        <v>7</v>
      </c>
      <c r="C3" s="7" t="n">
        <v>18.18</v>
      </c>
      <c r="D3" s="8" t="s">
        <v>8</v>
      </c>
      <c r="E3" s="9" t="n">
        <f aca="false">C3</f>
        <v>18.18</v>
      </c>
      <c r="G3" s="10" t="n">
        <f aca="false">E3*A3</f>
        <v>37668.96</v>
      </c>
      <c r="H3" s="10" t="n">
        <v>0</v>
      </c>
    </row>
    <row r="4" customFormat="false" ht="40.15" hidden="false" customHeight="true" outlineLevel="0" collapsed="false">
      <c r="A4" s="5" t="n">
        <v>2072</v>
      </c>
      <c r="B4" s="6" t="s">
        <v>9</v>
      </c>
      <c r="C4" s="7" t="n">
        <v>0.91</v>
      </c>
      <c r="D4" s="11" t="n">
        <v>0</v>
      </c>
      <c r="E4" s="9" t="n">
        <f aca="false">(C4-(C4*D4))</f>
        <v>0.91</v>
      </c>
      <c r="G4" s="10" t="n">
        <f aca="false">E4*A4</f>
        <v>1885.52</v>
      </c>
      <c r="H4" s="10" t="n">
        <f aca="false">G4*0.22</f>
        <v>414.8144</v>
      </c>
    </row>
    <row r="5" customFormat="false" ht="40.15" hidden="false" customHeight="true" outlineLevel="0" collapsed="false">
      <c r="A5" s="12" t="s">
        <v>10</v>
      </c>
      <c r="B5" s="12"/>
      <c r="C5" s="12"/>
      <c r="D5" s="12"/>
      <c r="E5" s="13" t="n">
        <f aca="false">SUM(E3:E4)</f>
        <v>19.09</v>
      </c>
      <c r="G5" s="10" t="n">
        <f aca="false">SUM(G3:G4)</f>
        <v>39554.48</v>
      </c>
      <c r="H5" s="10" t="n">
        <f aca="false">SUM(H3:H4)</f>
        <v>414.8144</v>
      </c>
      <c r="I5" s="10" t="n">
        <f aca="false">SUM(G5:H5)</f>
        <v>39969.2944</v>
      </c>
    </row>
    <row r="6" customFormat="false" ht="30" hidden="false" customHeight="true" outlineLevel="0" collapsed="false">
      <c r="H6" s="14"/>
    </row>
  </sheetData>
  <sheetProtection sheet="true" password="9562" objects="true" scenarios="true"/>
  <mergeCells count="2">
    <mergeCell ref="A1:E1"/>
    <mergeCell ref="A5:D5"/>
  </mergeCells>
  <printOptions headings="false" gridLines="false" gridLinesSet="true" horizontalCentered="true" verticalCentered="false"/>
  <pageMargins left="0.39375" right="0.39375" top="0.756944444444444" bottom="0.39375" header="0.393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F SERVIZIO DI SOMMINISTRAZIONE LAVORO A TEMPO DETERMIN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orm</cp:lastModifiedBy>
  <cp:lastPrinted>2021-03-21T15:28:59Z</cp:lastPrinted>
  <dcterms:modified xsi:type="dcterms:W3CDTF">2021-04-08T09:27:34Z</dcterms:modified>
  <cp:revision>0</cp:revision>
  <dc:subject/>
  <dc:title/>
</cp:coreProperties>
</file>